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OR ORDER FORM" sheetId="1" state="visible" r:id="rId2"/>
  </sheets>
  <definedNames>
    <definedName function="false" hidden="false" localSheetId="0" name="_xlnm.Print_Area" vbProcedure="false">'EXHIBITOR ORDER FORM'!$A$1:$M$108</definedName>
    <definedName function="false" hidden="false" localSheetId="0" name="Excel_BuiltIn__FilterDatabase" vbProcedure="false">'EXHIBITOR ORDER FORM'!$A$119:$A$128</definedName>
    <definedName function="false" hidden="false" localSheetId="0" name="_MailOriginal" vbProcedure="false">'EXHIBITOR ORDER FORM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Quebec</t>
  </si>
  <si>
    <t xml:space="preserve">COMPUTER &amp; AUDIO VISUAL ORDER FORM</t>
  </si>
  <si>
    <t xml:space="preserve">COMPANY:</t>
  </si>
  <si>
    <t xml:space="preserve">SHOW NAME:</t>
  </si>
  <si>
    <t xml:space="preserve">39th Orthopaedic World Congress</t>
  </si>
  <si>
    <t xml:space="preserve">STREET:</t>
  </si>
  <si>
    <t xml:space="preserve">LOCATION:</t>
  </si>
  <si>
    <t xml:space="preserve">Palais des congrès de Montréal, Hall 517ABC</t>
  </si>
  <si>
    <t xml:space="preserve">CITY:</t>
  </si>
  <si>
    <t xml:space="preserve">BOOTH #:</t>
  </si>
  <si>
    <t xml:space="preserve">PROV / STATE:</t>
  </si>
  <si>
    <t xml:space="preserve">POSTAL CODE:</t>
  </si>
  <si>
    <t xml:space="preserve">INSTALLATION DATE:</t>
  </si>
  <si>
    <t xml:space="preserve">October 10, 2018</t>
  </si>
  <si>
    <t xml:space="preserve">TIME:</t>
  </si>
  <si>
    <t xml:space="preserve">pm</t>
  </si>
  <si>
    <t xml:space="preserve">E-MAIL:</t>
  </si>
  <si>
    <t xml:space="preserve">EXHIBIT START DATE:</t>
  </si>
  <si>
    <t xml:space="preserve">October 11, 2018</t>
  </si>
  <si>
    <t xml:space="preserve">8:00am</t>
  </si>
  <si>
    <t xml:space="preserve">PHONE:</t>
  </si>
  <si>
    <t xml:space="preserve">FAX:</t>
  </si>
  <si>
    <t xml:space="preserve">EXHIBIT END DATE:</t>
  </si>
  <si>
    <t xml:space="preserve">October 13, 2018</t>
  </si>
  <si>
    <t xml:space="preserve">2:00pm</t>
  </si>
  <si>
    <t xml:space="preserve">ORDERED BY:</t>
  </si>
  <si>
    <t xml:space="preserve">CONTACT ON-SITE:</t>
  </si>
  <si>
    <t xml:space="preserve">PO #:</t>
  </si>
  <si>
    <t xml:space="preserve">PST #:</t>
  </si>
  <si>
    <t xml:space="preserve">STAYING AT:</t>
  </si>
  <si>
    <t xml:space="preserve">QUANTITY</t>
  </si>
  <si>
    <t xml:space="preserve">EQUIPMENT AVAILABLE</t>
  </si>
  <si>
    <t xml:space="preserve">SHOW RATE</t>
  </si>
  <si>
    <t xml:space="preserve">TOTAL</t>
  </si>
  <si>
    <t xml:space="preserve">FLAT SCREEN MONITORS</t>
  </si>
  <si>
    <t xml:space="preserve">24" LCD FLAT SCREEN MONITOR </t>
  </si>
  <si>
    <t xml:space="preserve">40" LCD FLAT SCREEN MONITOR </t>
  </si>
  <si>
    <t xml:space="preserve">40" LCD MULTI TOUCH FLAT SCREEN</t>
  </si>
  <si>
    <t xml:space="preserve">52" LCD FLAT SCREEN MONITOR </t>
  </si>
  <si>
    <t xml:space="preserve">55" LCD FLAT SCREEN MONITOR</t>
  </si>
  <si>
    <t xml:space="preserve">55" LCD MULTI TOUCH FLAT SCREEN</t>
  </si>
  <si>
    <t xml:space="preserve">60" LCD FLAT SCREEN MONITOR </t>
  </si>
  <si>
    <t xml:space="preserve">70" LCD FLAT SCREEN MONITOR </t>
  </si>
  <si>
    <t xml:space="preserve">FLAT SCREEN MONITOR FLOOR STAND</t>
  </si>
  <si>
    <t xml:space="preserve">(RENTED WITH MONITOR ONLY)</t>
  </si>
  <si>
    <t xml:space="preserve">SHELF FOR MONITOR FLOOR STAND</t>
  </si>
  <si>
    <r>
      <rPr>
        <sz val="10"/>
        <rFont val="Arial Black"/>
        <family val="2"/>
      </rPr>
      <t xml:space="preserve">COMPUTERS </t>
    </r>
    <r>
      <rPr>
        <sz val="9"/>
        <rFont val="Arial Black"/>
        <family val="2"/>
      </rPr>
      <t xml:space="preserve">(All computers come with10/100 Ethernet, Windows and Office software)</t>
    </r>
  </si>
  <si>
    <t xml:space="preserve">STANDARD DESKTOP COMPUTER </t>
  </si>
  <si>
    <t xml:space="preserve">(comes with 17" monitor)</t>
  </si>
  <si>
    <t xml:space="preserve">NOTEBOOK COMPUTER</t>
  </si>
  <si>
    <t xml:space="preserve">COMPUTER ACCESSORIES</t>
  </si>
  <si>
    <t xml:space="preserve">I-PAD WIRELESS PRESENTER KIT</t>
  </si>
  <si>
    <t xml:space="preserve">LASER PRINTER - B &amp; W, 15 PPM</t>
  </si>
  <si>
    <t xml:space="preserve">ETHERNET 10/100 8 PORT SWITCH</t>
  </si>
  <si>
    <r>
      <rPr>
        <sz val="10"/>
        <rFont val="Arial Black"/>
        <family val="2"/>
      </rPr>
      <t xml:space="preserve">VIDEO PLAYERS </t>
    </r>
    <r>
      <rPr>
        <sz val="9"/>
        <rFont val="Arial Black"/>
        <family val="2"/>
      </rPr>
      <t xml:space="preserve">(see Monitors above)</t>
    </r>
  </si>
  <si>
    <t xml:space="preserve">DVD PLAYER - MULTIZONE</t>
  </si>
  <si>
    <t xml:space="preserve">BLU-RAY PLAYER</t>
  </si>
  <si>
    <t xml:space="preserve">VIDEO ACCESSORIES</t>
  </si>
  <si>
    <t xml:space="preserve">VIDEO CART WITH SKIRT</t>
  </si>
  <si>
    <t xml:space="preserve">6 FT TRIPOD SCREEN</t>
  </si>
  <si>
    <t xml:space="preserve">AUDIO EQUIPMENT</t>
  </si>
  <si>
    <t xml:space="preserve">CD PLAYER</t>
  </si>
  <si>
    <t xml:space="preserve">(REQUIRES SOUND SYSTEM)</t>
  </si>
  <si>
    <t xml:space="preserve">BOOTH AUDIO SYSTEM 1</t>
  </si>
  <si>
    <t xml:space="preserve">(2 SPEAKERS, MIXER/AMPLIFIER)</t>
  </si>
  <si>
    <t xml:space="preserve">BOOTH AUDIO SYSTEM 2</t>
  </si>
  <si>
    <t xml:space="preserve">(2 SPEAKERS, MIXER/AMPLIFIER, CD PLAYER, WIRELESS MIC)</t>
  </si>
  <si>
    <t xml:space="preserve">WIRELESS MICROPHONE</t>
  </si>
  <si>
    <t xml:space="preserve">(HANDHELD, LAVALIER, OR HEADSET)</t>
  </si>
  <si>
    <t xml:space="preserve">OTHER</t>
  </si>
  <si>
    <t xml:space="preserve">PLEASE INQUIRE IF YOU DO NOT SEE WHAT YOU NEED!</t>
  </si>
  <si>
    <r>
      <rPr>
        <b val="true"/>
        <sz val="11"/>
        <rFont val="Arial Narrow"/>
        <family val="2"/>
      </rPr>
      <t xml:space="preserve">PAYMENT MUST ACCOMPANY YOUR ORDER </t>
    </r>
    <r>
      <rPr>
        <b val="true"/>
        <i val="true"/>
        <sz val="10"/>
        <rFont val="Arial Narrow"/>
        <family val="2"/>
      </rPr>
      <t xml:space="preserve">(</t>
    </r>
    <r>
      <rPr>
        <b val="true"/>
        <i val="true"/>
        <sz val="9"/>
        <rFont val="Arial Narrow"/>
        <family val="2"/>
      </rPr>
      <t xml:space="preserve">CLICK 'PAYMENT' BOX ; USE ARROW TO SELECT METHOD)</t>
    </r>
  </si>
  <si>
    <t xml:space="preserve">EQUIPMENT TOTAL:</t>
  </si>
  <si>
    <t xml:space="preserve">CREDIT CARD #:</t>
  </si>
  <si>
    <t xml:space="preserve">PAYMENT</t>
  </si>
  <si>
    <t xml:space="preserve">DELIVERY &amp; PICKUP:</t>
  </si>
  <si>
    <t xml:space="preserve">EXPIRY:</t>
  </si>
  <si>
    <t xml:space="preserve">LABOUR - SETUP/DISMANTLE:</t>
  </si>
  <si>
    <t xml:space="preserve">LABOUR - ADDITIONAL:</t>
  </si>
  <si>
    <t xml:space="preserve">CABLES &amp; CONSUMABLES:</t>
  </si>
  <si>
    <t xml:space="preserve">AUTHORIZED SIGNATURE:</t>
  </si>
  <si>
    <t xml:space="preserve">SUB-TOTAL:</t>
  </si>
  <si>
    <t xml:space="preserve">NAME ON CREDIT CARD:</t>
  </si>
  <si>
    <t xml:space="preserve">PROVINCIAL SALES TAX: </t>
  </si>
  <si>
    <t xml:space="preserve">DATE:</t>
  </si>
  <si>
    <t xml:space="preserve">GST or HST: </t>
  </si>
  <si>
    <t xml:space="preserve">PST EXEMPTION: </t>
  </si>
  <si>
    <t xml:space="preserve">Administration Fees will apply on all credit card transactions over $5,000</t>
  </si>
  <si>
    <t xml:space="preserve">TOTAL:</t>
  </si>
  <si>
    <t xml:space="preserve">CDN dollars</t>
  </si>
  <si>
    <t xml:space="preserve">For further information, please contact:</t>
  </si>
  <si>
    <t xml:space="preserve">Denis Laberge</t>
  </si>
  <si>
    <t xml:space="preserve">514-631-1821 x 318</t>
  </si>
  <si>
    <t xml:space="preserve"> PH</t>
  </si>
  <si>
    <t xml:space="preserve">e-mail address:</t>
  </si>
  <si>
    <t xml:space="preserve">denis.laberge@freemanco.com</t>
  </si>
  <si>
    <t xml:space="preserve">514-868-6658</t>
  </si>
  <si>
    <t xml:space="preserve"> FAX</t>
  </si>
  <si>
    <t xml:space="preserve">INSTRUCTIONS FOR USE</t>
  </si>
  <si>
    <t xml:space="preserve">It couldn't be simpler! Just complete the form on-line, save to your desktop, &amp; e-mail to the e-mail address above.</t>
  </si>
  <si>
    <t xml:space="preserve">TERMS &amp; CONDITIONS</t>
  </si>
  <si>
    <t xml:space="preserve">Please forward payment in full with your order.</t>
  </si>
  <si>
    <t xml:space="preserve">INSTRUCTIONS FOR SUBMITTING YOUR CREDIT CARD NUMBER</t>
  </si>
  <si>
    <t xml:space="preserve">*  For your security, please complete all information relating to your credit card except for the Credit Card Number.</t>
  </si>
  <si>
    <t xml:space="preserve">*  Email the completed form and provide the Credit Card Number in two separate transmissions so that one Email </t>
  </si>
  <si>
    <t xml:space="preserve">   does not contain the full Credit Card Number.</t>
  </si>
  <si>
    <t xml:space="preserve">*  Another option is to contact us to give the Credit Card Number by phone, or use facsimile transmission if such</t>
  </si>
  <si>
    <t xml:space="preserve">   medium is available to you.</t>
  </si>
  <si>
    <t xml:space="preserve">Orders received less than 7 business days prior to setup date may be subject to additional charges.</t>
  </si>
  <si>
    <t xml:space="preserve">Written order cancellation must be received at least 5 business days prior to setup date to avoid a 1 day charge. </t>
  </si>
  <si>
    <t xml:space="preserve">Your authorized representative must be at your booth at specified date &amp; time to accept delivery of equipment.</t>
  </si>
  <si>
    <t xml:space="preserve">Please note: we cannot leave equipment in your booth without your representative there to receive it.</t>
  </si>
  <si>
    <t xml:space="preserve">The equipment is your responsibility until picked up by a Freeman Audio Visual representative.</t>
  </si>
  <si>
    <t xml:space="preserve">Please do not leave equipment unattended in your booth when the show finishes.</t>
  </si>
  <si>
    <t xml:space="preserve">Any extension of the rental period must be arranged prior to termination of the original rental period.</t>
  </si>
  <si>
    <t xml:space="preserve">Customer is liable for full replacement value of rented equipment &amp; is responsible for insuring said equipment.</t>
  </si>
  <si>
    <t xml:space="preserve">Customer agrees to be bound by all applicable license &amp; copyright laws for software on rented equipment.</t>
  </si>
  <si>
    <t xml:space="preserve">Freeman Audio Visual is not responsible for any equipment performance problems caused by customer's software.</t>
  </si>
  <si>
    <t xml:space="preserve">PROVINCE</t>
  </si>
  <si>
    <t xml:space="preserve">PST</t>
  </si>
  <si>
    <t xml:space="preserve">GST or HST</t>
  </si>
  <si>
    <t xml:space="preserve">Newfoundland</t>
  </si>
  <si>
    <t xml:space="preserve">VISA</t>
  </si>
  <si>
    <t xml:space="preserve">New Brunswick</t>
  </si>
  <si>
    <t xml:space="preserve">MASTERCARD</t>
  </si>
  <si>
    <t xml:space="preserve">PEI</t>
  </si>
  <si>
    <t xml:space="preserve">AMEX</t>
  </si>
  <si>
    <t xml:space="preserve">Nova Scotia</t>
  </si>
  <si>
    <t xml:space="preserve">DINERS</t>
  </si>
  <si>
    <t xml:space="preserve">CHEQUE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DAY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h:mm"/>
    <numFmt numFmtId="167" formatCode="\$#,##0.00"/>
    <numFmt numFmtId="168" formatCode="#,##0"/>
    <numFmt numFmtId="169" formatCode="0%"/>
    <numFmt numFmtId="170" formatCode="0.0\ %"/>
    <numFmt numFmtId="171" formatCode="0.00\ %"/>
    <numFmt numFmtId="172" formatCode="\$#,##0"/>
    <numFmt numFmtId="173" formatCode="0.000%"/>
    <numFmt numFmtId="174" formatCode="0.0%"/>
    <numFmt numFmtId="175" formatCode="[$-409]d\-mmm"/>
    <numFmt numFmtId="176" formatCode="[$-409]d\-mmm\-yy"/>
    <numFmt numFmtId="177" formatCode="[$-409]m/d/yyyy\ h:mm"/>
    <numFmt numFmtId="178" formatCode="0.000\ 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8"/>
      <color rgb="FFFFFFFF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C0C0C0"/>
      <name val="Arial Narrow"/>
      <family val="2"/>
    </font>
    <font>
      <sz val="11"/>
      <color rgb="FFC0C0C0"/>
      <name val="Arial Narrow"/>
      <family val="2"/>
    </font>
    <font>
      <sz val="9"/>
      <name val="Arial Black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680</xdr:colOff>
      <xdr:row>52</xdr:row>
      <xdr:rowOff>19080</xdr:rowOff>
    </xdr:from>
    <xdr:to>
      <xdr:col>6</xdr:col>
      <xdr:colOff>172440</xdr:colOff>
      <xdr:row>54</xdr:row>
      <xdr:rowOff>19080</xdr:rowOff>
    </xdr:to>
    <xdr:sp>
      <xdr:nvSpPr>
        <xdr:cNvPr id="0" name="AutoShape 52"/>
        <xdr:cNvSpPr/>
      </xdr:nvSpPr>
      <xdr:spPr>
        <a:xfrm>
          <a:off x="4296960" y="9639360"/>
          <a:ext cx="402480" cy="237960"/>
        </a:xfrm>
        <a:prstGeom prst="rightArrow">
          <a:avLst>
            <a:gd name="adj1" fmla="val 50000"/>
            <a:gd name="adj2" fmla="val 422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33560</xdr:rowOff>
    </xdr:from>
    <xdr:to>
      <xdr:col>1</xdr:col>
      <xdr:colOff>885960</xdr:colOff>
      <xdr:row>0</xdr:row>
      <xdr:rowOff>42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33560"/>
          <a:ext cx="172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77840</xdr:colOff>
      <xdr:row>0</xdr:row>
      <xdr:rowOff>496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82960" y="0"/>
          <a:ext cx="1077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.laberge@freemanc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0.56"/>
    <col collapsed="false" customWidth="true" hidden="false" outlineLevel="0" max="6" min="6" style="0" width="2.13"/>
    <col collapsed="false" customWidth="true" hidden="false" outlineLevel="0" max="7" min="7" style="0" width="18.28"/>
    <col collapsed="false" customWidth="true" hidden="false" outlineLevel="0" max="8" min="8" style="0" width="0.56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5.71"/>
    <col collapsed="false" customWidth="true" hidden="false" outlineLevel="0" max="12" min="12" style="0" width="14.28"/>
    <col collapsed="false" customWidth="true" hidden="false" outlineLevel="0" max="13" min="13" style="0" width="0.85"/>
    <col collapsed="false" customWidth="true" hidden="false" outlineLevel="0" max="14" min="14" style="0" width="18.7"/>
    <col collapsed="false" customWidth="true" hidden="false" outlineLevel="0" max="15" min="15" style="0" width="9.28"/>
    <col collapsed="false" customWidth="true" hidden="false" outlineLevel="0" max="16" min="16" style="0" width="10.85"/>
  </cols>
  <sheetData>
    <row r="1" customFormat="false" ht="42.75" hidden="false" customHeight="true" outlineLevel="0" collapsed="false">
      <c r="A1" s="1"/>
      <c r="B1" s="1"/>
      <c r="C1" s="2" t="n">
        <v>100</v>
      </c>
      <c r="D1" s="3" t="s">
        <v>0</v>
      </c>
      <c r="E1" s="4"/>
      <c r="F1" s="5" t="n">
        <v>3</v>
      </c>
      <c r="G1" s="6" t="s">
        <v>1</v>
      </c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8" t="s">
        <v>2</v>
      </c>
      <c r="B2" s="9"/>
      <c r="C2" s="9"/>
      <c r="D2" s="9"/>
      <c r="E2" s="10"/>
      <c r="F2" s="11"/>
      <c r="G2" s="8" t="s">
        <v>3</v>
      </c>
      <c r="H2" s="8"/>
      <c r="I2" s="9" t="s">
        <v>4</v>
      </c>
      <c r="J2" s="9"/>
      <c r="K2" s="9"/>
      <c r="L2" s="9"/>
      <c r="M2" s="12"/>
    </row>
    <row r="3" customFormat="false" ht="14.25" hidden="false" customHeight="false" outlineLevel="0" collapsed="false">
      <c r="A3" s="8" t="s">
        <v>5</v>
      </c>
      <c r="B3" s="13"/>
      <c r="C3" s="13"/>
      <c r="D3" s="13"/>
      <c r="E3" s="10"/>
      <c r="F3" s="11"/>
      <c r="G3" s="8" t="s">
        <v>6</v>
      </c>
      <c r="H3" s="8"/>
      <c r="I3" s="14" t="s">
        <v>7</v>
      </c>
      <c r="J3" s="14"/>
      <c r="K3" s="14"/>
      <c r="L3" s="14"/>
      <c r="M3" s="12"/>
    </row>
    <row r="4" customFormat="false" ht="14.25" hidden="false" customHeight="false" outlineLevel="0" collapsed="false">
      <c r="A4" s="8" t="s">
        <v>8</v>
      </c>
      <c r="B4" s="13"/>
      <c r="C4" s="13"/>
      <c r="D4" s="13"/>
      <c r="E4" s="10"/>
      <c r="F4" s="11"/>
      <c r="G4" s="8" t="s">
        <v>9</v>
      </c>
      <c r="H4" s="8"/>
      <c r="I4" s="14"/>
      <c r="J4" s="14"/>
      <c r="K4" s="14"/>
      <c r="L4" s="14"/>
      <c r="M4" s="12"/>
    </row>
    <row r="5" customFormat="false" ht="16.5" hidden="false" customHeight="false" outlineLevel="0" collapsed="false">
      <c r="A5" s="8" t="s">
        <v>10</v>
      </c>
      <c r="B5" s="13"/>
      <c r="C5" s="15" t="s">
        <v>11</v>
      </c>
      <c r="D5" s="14"/>
      <c r="E5" s="10"/>
      <c r="F5" s="16"/>
      <c r="G5" s="8" t="s">
        <v>12</v>
      </c>
      <c r="H5" s="8"/>
      <c r="I5" s="17" t="s">
        <v>13</v>
      </c>
      <c r="J5" s="18" t="s">
        <v>14</v>
      </c>
      <c r="K5" s="19" t="s">
        <v>15</v>
      </c>
      <c r="L5" s="19"/>
      <c r="M5" s="20"/>
    </row>
    <row r="6" customFormat="false" ht="14.25" hidden="false" customHeight="false" outlineLevel="0" collapsed="false">
      <c r="A6" s="8" t="s">
        <v>16</v>
      </c>
      <c r="B6" s="14"/>
      <c r="C6" s="14"/>
      <c r="D6" s="14"/>
      <c r="E6" s="12"/>
      <c r="F6" s="21"/>
      <c r="G6" s="8" t="s">
        <v>17</v>
      </c>
      <c r="H6" s="8"/>
      <c r="I6" s="17" t="s">
        <v>18</v>
      </c>
      <c r="J6" s="18" t="s">
        <v>14</v>
      </c>
      <c r="K6" s="22" t="s">
        <v>19</v>
      </c>
      <c r="L6" s="22"/>
      <c r="M6" s="20"/>
    </row>
    <row r="7" customFormat="false" ht="16.5" hidden="false" customHeight="false" outlineLevel="0" collapsed="false">
      <c r="A7" s="8" t="s">
        <v>20</v>
      </c>
      <c r="B7" s="13"/>
      <c r="C7" s="15" t="s">
        <v>21</v>
      </c>
      <c r="D7" s="14"/>
      <c r="E7" s="10"/>
      <c r="F7" s="16"/>
      <c r="G7" s="8" t="s">
        <v>22</v>
      </c>
      <c r="H7" s="8"/>
      <c r="I7" s="17" t="s">
        <v>23</v>
      </c>
      <c r="J7" s="18" t="s">
        <v>14</v>
      </c>
      <c r="K7" s="22" t="s">
        <v>24</v>
      </c>
      <c r="L7" s="22"/>
      <c r="M7" s="20"/>
    </row>
    <row r="8" customFormat="false" ht="14.25" hidden="false" customHeight="false" outlineLevel="0" collapsed="false">
      <c r="A8" s="8" t="s">
        <v>25</v>
      </c>
      <c r="B8" s="14"/>
      <c r="C8" s="14"/>
      <c r="D8" s="14"/>
      <c r="E8" s="12"/>
      <c r="F8" s="21"/>
      <c r="G8" s="8" t="s">
        <v>26</v>
      </c>
      <c r="H8" s="8"/>
      <c r="I8" s="14"/>
      <c r="J8" s="14"/>
      <c r="K8" s="14"/>
      <c r="L8" s="14"/>
      <c r="M8" s="12"/>
    </row>
    <row r="9" customFormat="false" ht="16.5" hidden="false" customHeight="false" outlineLevel="0" collapsed="false">
      <c r="A9" s="8" t="s">
        <v>27</v>
      </c>
      <c r="B9" s="13"/>
      <c r="C9" s="15" t="s">
        <v>28</v>
      </c>
      <c r="D9" s="14"/>
      <c r="E9" s="10"/>
      <c r="F9" s="16"/>
      <c r="G9" s="8" t="s">
        <v>29</v>
      </c>
      <c r="H9" s="8"/>
      <c r="I9" s="13"/>
      <c r="J9" s="18" t="s">
        <v>20</v>
      </c>
      <c r="K9" s="19"/>
      <c r="L9" s="19"/>
      <c r="M9" s="10"/>
    </row>
    <row r="10" customFormat="false" ht="5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3"/>
    </row>
    <row r="11" customFormat="false" ht="6.75" hidden="false" customHeight="true" outlineLevel="0" collapsed="false"/>
    <row r="12" customFormat="false" ht="16.5" hidden="false" customHeight="false" outlineLevel="0" collapsed="false">
      <c r="A12" s="24" t="s">
        <v>30</v>
      </c>
      <c r="B12" s="24" t="s">
        <v>31</v>
      </c>
      <c r="C12" s="24"/>
      <c r="D12" s="24"/>
      <c r="E12" s="24"/>
      <c r="F12" s="24"/>
      <c r="G12" s="24"/>
      <c r="H12" s="24"/>
      <c r="I12" s="24"/>
      <c r="J12" s="24" t="s">
        <v>32</v>
      </c>
      <c r="K12" s="24"/>
      <c r="L12" s="25" t="s">
        <v>33</v>
      </c>
      <c r="M12" s="26"/>
    </row>
    <row r="13" s="35" customFormat="true" ht="14.25" hidden="false" customHeight="true" outlineLevel="0" collapsed="false">
      <c r="A13" s="27" t="s">
        <v>34</v>
      </c>
      <c r="B13" s="28"/>
      <c r="C13" s="29"/>
      <c r="D13" s="29"/>
      <c r="E13" s="29"/>
      <c r="F13" s="29"/>
      <c r="G13" s="29"/>
      <c r="H13" s="29"/>
      <c r="I13" s="30"/>
      <c r="J13" s="31"/>
      <c r="K13" s="32"/>
      <c r="L13" s="33"/>
      <c r="M13" s="34"/>
    </row>
    <row r="14" customFormat="false" ht="14.25" hidden="false" customHeight="true" outlineLevel="0" collapsed="false">
      <c r="A14" s="36"/>
      <c r="B14" s="37" t="s">
        <v>35</v>
      </c>
      <c r="C14" s="38"/>
      <c r="D14" s="39"/>
      <c r="E14" s="39"/>
      <c r="F14" s="38"/>
      <c r="G14" s="38"/>
      <c r="H14" s="38"/>
      <c r="I14" s="40"/>
      <c r="J14" s="41" t="n">
        <f aca="false">120*$F$1</f>
        <v>360</v>
      </c>
      <c r="K14" s="42"/>
      <c r="L14" s="43" t="str">
        <f aca="false">+IF(A14="","",+A14*J14)</f>
        <v/>
      </c>
      <c r="M14" s="44"/>
      <c r="N14" s="23"/>
      <c r="O14" s="23"/>
      <c r="P14" s="23"/>
    </row>
    <row r="15" customFormat="false" ht="14.25" hidden="false" customHeight="true" outlineLevel="0" collapsed="false">
      <c r="A15" s="45"/>
      <c r="B15" s="46" t="s">
        <v>36</v>
      </c>
      <c r="C15" s="47"/>
      <c r="D15" s="48"/>
      <c r="E15" s="48"/>
      <c r="F15" s="47"/>
      <c r="G15" s="47"/>
      <c r="H15" s="47"/>
      <c r="I15" s="49"/>
      <c r="J15" s="41" t="n">
        <f aca="false">380*$F$1</f>
        <v>1140</v>
      </c>
      <c r="K15" s="42"/>
      <c r="L15" s="50" t="str">
        <f aca="false">+IF(A15="","",+A15*J15)</f>
        <v/>
      </c>
      <c r="M15" s="44"/>
      <c r="N15" s="51"/>
      <c r="O15" s="52"/>
      <c r="P15" s="53"/>
    </row>
    <row r="16" customFormat="false" ht="14.25" hidden="false" customHeight="true" outlineLevel="0" collapsed="false">
      <c r="A16" s="45"/>
      <c r="B16" s="54" t="s">
        <v>37</v>
      </c>
      <c r="C16" s="47"/>
      <c r="D16" s="48"/>
      <c r="E16" s="48"/>
      <c r="F16" s="47"/>
      <c r="G16" s="47"/>
      <c r="H16" s="47"/>
      <c r="I16" s="49"/>
      <c r="J16" s="41" t="n">
        <f aca="false">600*$F$1</f>
        <v>1800</v>
      </c>
      <c r="K16" s="42"/>
      <c r="L16" s="50" t="str">
        <f aca="false">+IF(A16="","",+A16*J16)</f>
        <v/>
      </c>
      <c r="M16" s="44"/>
      <c r="N16" s="51"/>
      <c r="O16" s="52"/>
      <c r="P16" s="53"/>
    </row>
    <row r="17" customFormat="false" ht="14.25" hidden="false" customHeight="true" outlineLevel="0" collapsed="false">
      <c r="A17" s="45"/>
      <c r="B17" s="46" t="s">
        <v>38</v>
      </c>
      <c r="C17" s="47"/>
      <c r="D17" s="55"/>
      <c r="E17" s="55"/>
      <c r="F17" s="56"/>
      <c r="G17" s="56"/>
      <c r="H17" s="56"/>
      <c r="I17" s="49"/>
      <c r="J17" s="41" t="n">
        <f aca="false">500*$F$1</f>
        <v>1500</v>
      </c>
      <c r="K17" s="42"/>
      <c r="L17" s="43" t="str">
        <f aca="false">+IF(A17="","",+A17*J17)</f>
        <v/>
      </c>
      <c r="M17" s="44"/>
      <c r="N17" s="57"/>
      <c r="O17" s="58"/>
      <c r="P17" s="58"/>
    </row>
    <row r="18" customFormat="false" ht="14.25" hidden="false" customHeight="true" outlineLevel="0" collapsed="false">
      <c r="A18" s="45"/>
      <c r="B18" s="46" t="s">
        <v>39</v>
      </c>
      <c r="C18" s="47"/>
      <c r="D18" s="55"/>
      <c r="E18" s="55"/>
      <c r="F18" s="56"/>
      <c r="G18" s="56"/>
      <c r="H18" s="56"/>
      <c r="I18" s="49"/>
      <c r="J18" s="41" t="n">
        <f aca="false">550*$F$1</f>
        <v>1650</v>
      </c>
      <c r="K18" s="42"/>
      <c r="L18" s="43" t="str">
        <f aca="false">+IF(A18="","",+A18*J18)</f>
        <v/>
      </c>
      <c r="M18" s="44"/>
      <c r="N18" s="57"/>
      <c r="O18" s="58"/>
      <c r="P18" s="58"/>
    </row>
    <row r="19" customFormat="false" ht="14.25" hidden="false" customHeight="true" outlineLevel="0" collapsed="false">
      <c r="A19" s="45"/>
      <c r="B19" s="54" t="s">
        <v>40</v>
      </c>
      <c r="C19" s="47"/>
      <c r="D19" s="55"/>
      <c r="E19" s="55"/>
      <c r="F19" s="56"/>
      <c r="G19" s="56"/>
      <c r="H19" s="56"/>
      <c r="I19" s="49"/>
      <c r="J19" s="41" t="n">
        <f aca="false">800*$F$1</f>
        <v>2400</v>
      </c>
      <c r="K19" s="42"/>
      <c r="L19" s="43" t="str">
        <f aca="false">+IF(A19="","",+A19*J19)</f>
        <v/>
      </c>
      <c r="M19" s="44"/>
      <c r="N19" s="57"/>
      <c r="O19" s="58"/>
      <c r="P19" s="58"/>
    </row>
    <row r="20" customFormat="false" ht="14.25" hidden="false" customHeight="true" outlineLevel="0" collapsed="false">
      <c r="A20" s="45"/>
      <c r="B20" s="46" t="s">
        <v>41</v>
      </c>
      <c r="C20" s="47"/>
      <c r="D20" s="55"/>
      <c r="E20" s="55"/>
      <c r="F20" s="56"/>
      <c r="G20" s="56"/>
      <c r="H20" s="56"/>
      <c r="I20" s="49"/>
      <c r="J20" s="41" t="n">
        <f aca="false">600*$F$1</f>
        <v>1800</v>
      </c>
      <c r="K20" s="42"/>
      <c r="L20" s="43" t="str">
        <f aca="false">+IF(A20="","",+A20*J20)</f>
        <v/>
      </c>
      <c r="M20" s="44"/>
      <c r="N20" s="59"/>
      <c r="O20" s="58"/>
      <c r="P20" s="58"/>
    </row>
    <row r="21" customFormat="false" ht="14.25" hidden="false" customHeight="true" outlineLevel="0" collapsed="false">
      <c r="A21" s="45"/>
      <c r="B21" s="46" t="s">
        <v>42</v>
      </c>
      <c r="C21" s="47"/>
      <c r="D21" s="55"/>
      <c r="E21" s="55"/>
      <c r="F21" s="56"/>
      <c r="G21" s="56"/>
      <c r="H21" s="56"/>
      <c r="I21" s="49"/>
      <c r="J21" s="41" t="n">
        <f aca="false">700*$F$1</f>
        <v>2100</v>
      </c>
      <c r="K21" s="42"/>
      <c r="L21" s="43" t="str">
        <f aca="false">+IF(A21="","",+A21*J21)</f>
        <v/>
      </c>
      <c r="M21" s="44"/>
      <c r="N21" s="59"/>
      <c r="O21" s="58"/>
      <c r="P21" s="58"/>
    </row>
    <row r="22" customFormat="false" ht="14.25" hidden="false" customHeight="true" outlineLevel="0" collapsed="false">
      <c r="A22" s="45"/>
      <c r="B22" s="46"/>
      <c r="C22" s="47"/>
      <c r="D22" s="48"/>
      <c r="E22" s="48"/>
      <c r="F22" s="47"/>
      <c r="G22" s="47"/>
      <c r="H22" s="47"/>
      <c r="I22" s="49"/>
      <c r="J22" s="41" t="n">
        <f aca="false">0*$F$1</f>
        <v>0</v>
      </c>
      <c r="K22" s="42"/>
      <c r="L22" s="43" t="str">
        <f aca="false">+IF(A22="","",+A22*J22)</f>
        <v/>
      </c>
      <c r="M22" s="44"/>
      <c r="N22" s="59"/>
      <c r="O22" s="58"/>
      <c r="P22" s="58"/>
    </row>
    <row r="23" customFormat="false" ht="14.25" hidden="false" customHeight="true" outlineLevel="0" collapsed="false">
      <c r="A23" s="45"/>
      <c r="B23" s="54"/>
      <c r="C23" s="38"/>
      <c r="D23" s="48"/>
      <c r="E23" s="48"/>
      <c r="F23" s="47"/>
      <c r="G23" s="47"/>
      <c r="H23" s="47"/>
      <c r="I23" s="49"/>
      <c r="J23" s="41" t="n">
        <f aca="false">0*$F$1</f>
        <v>0</v>
      </c>
      <c r="K23" s="42"/>
      <c r="L23" s="43" t="str">
        <f aca="false">+IF(A23="","",+A23*J23)</f>
        <v/>
      </c>
      <c r="M23" s="44"/>
      <c r="N23" s="59"/>
      <c r="O23" s="58"/>
      <c r="P23" s="58"/>
    </row>
    <row r="24" customFormat="false" ht="14.25" hidden="false" customHeight="true" outlineLevel="0" collapsed="false">
      <c r="A24" s="45"/>
      <c r="B24" s="54"/>
      <c r="C24" s="38"/>
      <c r="D24" s="48"/>
      <c r="E24" s="48"/>
      <c r="F24" s="47"/>
      <c r="G24" s="47"/>
      <c r="H24" s="47"/>
      <c r="I24" s="49"/>
      <c r="J24" s="41" t="n">
        <f aca="false">0*$F$1</f>
        <v>0</v>
      </c>
      <c r="K24" s="42"/>
      <c r="L24" s="43" t="str">
        <f aca="false">+IF(A24="","",+A24*J24)</f>
        <v/>
      </c>
      <c r="M24" s="44"/>
      <c r="N24" s="59"/>
      <c r="O24" s="58"/>
      <c r="P24" s="58"/>
    </row>
    <row r="25" customFormat="false" ht="14.25" hidden="false" customHeight="true" outlineLevel="0" collapsed="false">
      <c r="A25" s="45"/>
      <c r="B25" s="46"/>
      <c r="C25" s="38"/>
      <c r="D25" s="48"/>
      <c r="E25" s="48"/>
      <c r="F25" s="47"/>
      <c r="G25" s="47"/>
      <c r="H25" s="47"/>
      <c r="I25" s="49"/>
      <c r="J25" s="41" t="n">
        <f aca="false">0*$F$1</f>
        <v>0</v>
      </c>
      <c r="K25" s="42"/>
      <c r="L25" s="43" t="str">
        <f aca="false">+IF(A25="","",+A25*J25)</f>
        <v/>
      </c>
      <c r="M25" s="44"/>
      <c r="N25" s="59"/>
      <c r="O25" s="58"/>
      <c r="P25" s="58"/>
    </row>
    <row r="26" customFormat="false" ht="14.25" hidden="false" customHeight="true" outlineLevel="0" collapsed="false">
      <c r="A26" s="45"/>
      <c r="B26" s="54"/>
      <c r="D26" s="48"/>
      <c r="E26" s="48"/>
      <c r="F26" s="47"/>
      <c r="G26" s="47"/>
      <c r="H26" s="47"/>
      <c r="I26" s="49"/>
      <c r="J26" s="41" t="n">
        <f aca="false">0*$F$1</f>
        <v>0</v>
      </c>
      <c r="K26" s="42"/>
      <c r="L26" s="43" t="str">
        <f aca="false">+IF(A26="","",+A26*J26)</f>
        <v/>
      </c>
      <c r="M26" s="44"/>
      <c r="N26" s="59"/>
      <c r="O26" s="58"/>
      <c r="P26" s="58"/>
    </row>
    <row r="27" customFormat="false" ht="14.25" hidden="false" customHeight="true" outlineLevel="0" collapsed="false">
      <c r="A27" s="45"/>
      <c r="B27" s="46" t="s">
        <v>43</v>
      </c>
      <c r="C27" s="47"/>
      <c r="D27" s="48" t="s">
        <v>44</v>
      </c>
      <c r="E27" s="47"/>
      <c r="F27" s="47"/>
      <c r="G27" s="47"/>
      <c r="H27" s="47"/>
      <c r="I27" s="49"/>
      <c r="J27" s="41" t="n">
        <f aca="false">75*$F$1</f>
        <v>225</v>
      </c>
      <c r="K27" s="42"/>
      <c r="L27" s="43" t="str">
        <f aca="false">+IF(A27="","",+A27*J27)</f>
        <v/>
      </c>
      <c r="M27" s="44"/>
      <c r="N27" s="59"/>
      <c r="O27" s="58"/>
      <c r="P27" s="58"/>
    </row>
    <row r="28" customFormat="false" ht="14.25" hidden="false" customHeight="true" outlineLevel="0" collapsed="false">
      <c r="A28" s="60"/>
      <c r="B28" s="46" t="s">
        <v>45</v>
      </c>
      <c r="C28" s="47"/>
      <c r="D28" s="47"/>
      <c r="E28" s="47"/>
      <c r="F28" s="47"/>
      <c r="G28" s="47"/>
      <c r="H28" s="47"/>
      <c r="I28" s="49"/>
      <c r="J28" s="41" t="n">
        <f aca="false">15*$F$1</f>
        <v>45</v>
      </c>
      <c r="K28" s="42"/>
      <c r="L28" s="43" t="str">
        <f aca="false">+IF(A28="","",+A28*J28)</f>
        <v/>
      </c>
      <c r="M28" s="44"/>
      <c r="N28" s="59"/>
      <c r="O28" s="58"/>
      <c r="P28" s="58"/>
    </row>
    <row r="29" s="35" customFormat="true" ht="14.25" hidden="false" customHeight="true" outlineLevel="0" collapsed="false">
      <c r="A29" s="61" t="s">
        <v>46</v>
      </c>
      <c r="B29" s="28"/>
      <c r="C29" s="29"/>
      <c r="D29" s="29"/>
      <c r="E29" s="29"/>
      <c r="F29" s="29"/>
      <c r="G29" s="29"/>
      <c r="H29" s="29"/>
      <c r="I29" s="30"/>
      <c r="J29" s="62"/>
      <c r="K29" s="63"/>
      <c r="L29" s="64"/>
      <c r="M29" s="65"/>
      <c r="N29" s="59"/>
      <c r="O29" s="58"/>
      <c r="P29" s="58"/>
    </row>
    <row r="30" customFormat="false" ht="14.25" hidden="false" customHeight="true" outlineLevel="0" collapsed="false">
      <c r="A30" s="45"/>
      <c r="B30" s="46" t="s">
        <v>47</v>
      </c>
      <c r="C30" s="47"/>
      <c r="D30" s="39" t="s">
        <v>48</v>
      </c>
      <c r="E30" s="48"/>
      <c r="F30" s="47"/>
      <c r="G30" s="47"/>
      <c r="H30" s="47"/>
      <c r="I30" s="49"/>
      <c r="J30" s="41" t="n">
        <f aca="false">300*$F$1</f>
        <v>900</v>
      </c>
      <c r="K30" s="42"/>
      <c r="L30" s="43" t="str">
        <f aca="false">+IF(A30="","",+A30*J30)</f>
        <v/>
      </c>
      <c r="M30" s="44"/>
      <c r="N30" s="66"/>
      <c r="O30" s="67"/>
      <c r="P30" s="67"/>
    </row>
    <row r="31" customFormat="false" ht="14.25" hidden="false" customHeight="true" outlineLevel="0" collapsed="false">
      <c r="A31" s="45"/>
      <c r="B31" s="46" t="s">
        <v>49</v>
      </c>
      <c r="C31" s="47"/>
      <c r="D31" s="68"/>
      <c r="E31" s="39"/>
      <c r="F31" s="47"/>
      <c r="G31" s="47"/>
      <c r="H31" s="47"/>
      <c r="I31" s="49"/>
      <c r="J31" s="41" t="n">
        <f aca="false">400*$F$1</f>
        <v>1200</v>
      </c>
      <c r="K31" s="42"/>
      <c r="L31" s="43" t="str">
        <f aca="false">+IF(A31="","",+A31*J31)</f>
        <v/>
      </c>
      <c r="M31" s="44"/>
      <c r="N31" s="69"/>
      <c r="O31" s="70"/>
      <c r="P31" s="71"/>
    </row>
    <row r="32" s="35" customFormat="true" ht="14.25" hidden="false" customHeight="true" outlineLevel="0" collapsed="false">
      <c r="A32" s="61" t="s">
        <v>50</v>
      </c>
      <c r="B32" s="28"/>
      <c r="C32" s="29"/>
      <c r="D32" s="29"/>
      <c r="E32" s="72"/>
      <c r="F32" s="29"/>
      <c r="G32" s="29"/>
      <c r="H32" s="29"/>
      <c r="I32" s="30"/>
      <c r="J32" s="62"/>
      <c r="K32" s="63"/>
      <c r="L32" s="43"/>
      <c r="M32" s="44"/>
      <c r="N32" s="73"/>
      <c r="O32" s="74"/>
    </row>
    <row r="33" s="35" customFormat="true" ht="14.25" hidden="false" customHeight="true" outlineLevel="0" collapsed="false">
      <c r="A33" s="36"/>
      <c r="B33" s="37" t="s">
        <v>51</v>
      </c>
      <c r="C33" s="75"/>
      <c r="D33" s="75"/>
      <c r="E33" s="75"/>
      <c r="F33" s="75"/>
      <c r="G33" s="75"/>
      <c r="H33" s="75"/>
      <c r="I33" s="76"/>
      <c r="J33" s="41" t="n">
        <f aca="false">90*$F$1</f>
        <v>270</v>
      </c>
      <c r="K33" s="63"/>
      <c r="L33" s="43" t="str">
        <f aca="false">+IF(A33="","",+A33*J33)</f>
        <v/>
      </c>
      <c r="M33" s="44"/>
      <c r="N33" s="73"/>
      <c r="O33" s="74"/>
    </row>
    <row r="34" customFormat="false" ht="14.25" hidden="false" customHeight="true" outlineLevel="0" collapsed="false">
      <c r="A34" s="45"/>
      <c r="B34" s="46" t="s">
        <v>52</v>
      </c>
      <c r="C34" s="47"/>
      <c r="D34" s="47"/>
      <c r="E34" s="47"/>
      <c r="F34" s="47"/>
      <c r="G34" s="47"/>
      <c r="H34" s="47"/>
      <c r="I34" s="49"/>
      <c r="J34" s="41" t="n">
        <f aca="false">200*$F$1</f>
        <v>600</v>
      </c>
      <c r="K34" s="42"/>
      <c r="L34" s="43" t="str">
        <f aca="false">+IF(A34="","",+A34*J34)</f>
        <v/>
      </c>
      <c r="M34" s="44"/>
      <c r="N34" s="69"/>
      <c r="O34" s="69"/>
    </row>
    <row r="35" customFormat="false" ht="14.25" hidden="false" customHeight="true" outlineLevel="0" collapsed="false">
      <c r="A35" s="77"/>
      <c r="B35" s="46"/>
      <c r="C35" s="78"/>
      <c r="D35" s="78"/>
      <c r="E35" s="78"/>
      <c r="F35" s="78"/>
      <c r="G35" s="78"/>
      <c r="H35" s="78"/>
      <c r="I35" s="79"/>
      <c r="J35" s="41" t="n">
        <f aca="false">0*$F$1</f>
        <v>0</v>
      </c>
      <c r="K35" s="42"/>
      <c r="L35" s="43" t="str">
        <f aca="false">+IF(A35="","",+A35*J35)</f>
        <v/>
      </c>
      <c r="M35" s="44"/>
    </row>
    <row r="36" customFormat="false" ht="14.25" hidden="false" customHeight="true" outlineLevel="0" collapsed="false">
      <c r="A36" s="77"/>
      <c r="B36" s="80" t="s">
        <v>53</v>
      </c>
      <c r="C36" s="78"/>
      <c r="D36" s="78"/>
      <c r="E36" s="78"/>
      <c r="F36" s="78"/>
      <c r="G36" s="78"/>
      <c r="H36" s="78"/>
      <c r="I36" s="79"/>
      <c r="J36" s="41" t="n">
        <f aca="false">60*$F$1</f>
        <v>180</v>
      </c>
      <c r="K36" s="42"/>
      <c r="L36" s="43" t="str">
        <f aca="false">+IF(A36="","",+A36*J36)</f>
        <v/>
      </c>
      <c r="M36" s="44"/>
    </row>
    <row r="37" s="35" customFormat="true" ht="14.25" hidden="false" customHeight="true" outlineLevel="0" collapsed="false">
      <c r="A37" s="61" t="s">
        <v>54</v>
      </c>
      <c r="B37" s="28"/>
      <c r="C37" s="29"/>
      <c r="D37" s="29"/>
      <c r="E37" s="29"/>
      <c r="F37" s="29"/>
      <c r="G37" s="29"/>
      <c r="H37" s="29"/>
      <c r="I37" s="30"/>
      <c r="J37" s="81"/>
      <c r="K37" s="82"/>
      <c r="L37" s="83"/>
      <c r="M37" s="65"/>
    </row>
    <row r="38" customFormat="false" ht="14.25" hidden="false" customHeight="true" outlineLevel="0" collapsed="false">
      <c r="A38" s="36"/>
      <c r="B38" s="84" t="s">
        <v>55</v>
      </c>
      <c r="C38" s="38"/>
      <c r="D38" s="38"/>
      <c r="E38" s="38"/>
      <c r="F38" s="38"/>
      <c r="G38" s="38"/>
      <c r="H38" s="38"/>
      <c r="I38" s="40"/>
      <c r="J38" s="41" t="n">
        <f aca="false">65*$F$1</f>
        <v>195</v>
      </c>
      <c r="K38" s="42"/>
      <c r="L38" s="43" t="str">
        <f aca="false">+IF(A38="","",+A38*J38)</f>
        <v/>
      </c>
      <c r="M38" s="44"/>
    </row>
    <row r="39" customFormat="false" ht="14.25" hidden="false" customHeight="true" outlineLevel="0" collapsed="false">
      <c r="A39" s="45"/>
      <c r="B39" s="80" t="s">
        <v>56</v>
      </c>
      <c r="C39" s="47"/>
      <c r="D39" s="47"/>
      <c r="E39" s="47"/>
      <c r="F39" s="47"/>
      <c r="G39" s="47"/>
      <c r="H39" s="47"/>
      <c r="I39" s="49"/>
      <c r="J39" s="41" t="n">
        <f aca="false">125*$F$1</f>
        <v>375</v>
      </c>
      <c r="K39" s="42"/>
      <c r="L39" s="43" t="str">
        <f aca="false">+IF(A39="","",+A39*J39)</f>
        <v/>
      </c>
      <c r="M39" s="44"/>
    </row>
    <row r="40" s="35" customFormat="true" ht="14.25" hidden="false" customHeight="true" outlineLevel="0" collapsed="false">
      <c r="A40" s="61" t="s">
        <v>57</v>
      </c>
      <c r="B40" s="28"/>
      <c r="C40" s="29"/>
      <c r="D40" s="29"/>
      <c r="E40" s="29"/>
      <c r="F40" s="29"/>
      <c r="G40" s="29"/>
      <c r="H40" s="29"/>
      <c r="I40" s="30"/>
      <c r="J40" s="62"/>
      <c r="K40" s="63"/>
      <c r="L40" s="64"/>
      <c r="M40" s="65"/>
    </row>
    <row r="41" customFormat="false" ht="14.25" hidden="false" customHeight="true" outlineLevel="0" collapsed="false">
      <c r="A41" s="36"/>
      <c r="B41" s="37" t="s">
        <v>58</v>
      </c>
      <c r="C41" s="38"/>
      <c r="D41" s="38"/>
      <c r="E41" s="38"/>
      <c r="F41" s="38"/>
      <c r="G41" s="38"/>
      <c r="H41" s="38"/>
      <c r="I41" s="40"/>
      <c r="J41" s="41" t="n">
        <f aca="false">30*$F$1</f>
        <v>90</v>
      </c>
      <c r="K41" s="42"/>
      <c r="L41" s="43" t="str">
        <f aca="false">+IF(A41="","",+A41*J41)</f>
        <v/>
      </c>
      <c r="M41" s="44"/>
    </row>
    <row r="42" customFormat="false" ht="14.25" hidden="false" customHeight="true" outlineLevel="0" collapsed="false">
      <c r="A42" s="60"/>
      <c r="B42" s="46" t="s">
        <v>59</v>
      </c>
      <c r="C42" s="47"/>
      <c r="D42" s="47"/>
      <c r="E42" s="47"/>
      <c r="F42" s="47"/>
      <c r="G42" s="47"/>
      <c r="H42" s="47"/>
      <c r="I42" s="49"/>
      <c r="J42" s="41" t="n">
        <f aca="false">60*$F$1</f>
        <v>180</v>
      </c>
      <c r="K42" s="42"/>
      <c r="L42" s="43" t="str">
        <f aca="false">+IF(A42="","",+A42*J42)</f>
        <v/>
      </c>
      <c r="M42" s="44"/>
    </row>
    <row r="43" s="35" customFormat="true" ht="14.25" hidden="false" customHeight="true" outlineLevel="0" collapsed="false">
      <c r="A43" s="61" t="s">
        <v>60</v>
      </c>
      <c r="B43" s="28"/>
      <c r="C43" s="29"/>
      <c r="D43" s="29"/>
      <c r="E43" s="29"/>
      <c r="F43" s="29"/>
      <c r="G43" s="29"/>
      <c r="H43" s="29"/>
      <c r="I43" s="30"/>
      <c r="J43" s="62"/>
      <c r="K43" s="63"/>
      <c r="L43" s="64"/>
      <c r="M43" s="65"/>
    </row>
    <row r="44" customFormat="false" ht="14.25" hidden="false" customHeight="true" outlineLevel="0" collapsed="false">
      <c r="A44" s="36"/>
      <c r="B44" s="37" t="s">
        <v>61</v>
      </c>
      <c r="C44" s="38"/>
      <c r="D44" s="39" t="s">
        <v>62</v>
      </c>
      <c r="E44" s="39"/>
      <c r="F44" s="38"/>
      <c r="G44" s="38"/>
      <c r="H44" s="38"/>
      <c r="I44" s="40"/>
      <c r="J44" s="41" t="n">
        <f aca="false">80*$F$1</f>
        <v>240</v>
      </c>
      <c r="K44" s="42"/>
      <c r="L44" s="43" t="str">
        <f aca="false">+IF(A44="","",+A44*J44)</f>
        <v/>
      </c>
      <c r="M44" s="44"/>
    </row>
    <row r="45" customFormat="false" ht="14.25" hidden="false" customHeight="true" outlineLevel="0" collapsed="false">
      <c r="A45" s="45"/>
      <c r="B45" s="54" t="s">
        <v>63</v>
      </c>
      <c r="C45" s="85"/>
      <c r="D45" s="86" t="s">
        <v>64</v>
      </c>
      <c r="E45" s="86"/>
      <c r="F45" s="85"/>
      <c r="G45" s="85"/>
      <c r="H45" s="85"/>
      <c r="I45" s="87"/>
      <c r="J45" s="41" t="n">
        <f aca="false">240*$F$1</f>
        <v>720</v>
      </c>
      <c r="K45" s="42"/>
      <c r="L45" s="43" t="str">
        <f aca="false">+IF(A45="","",+A45*J45)</f>
        <v/>
      </c>
      <c r="M45" s="44"/>
    </row>
    <row r="46" customFormat="false" ht="14.25" hidden="false" customHeight="true" outlineLevel="0" collapsed="false">
      <c r="A46" s="45"/>
      <c r="B46" s="46" t="s">
        <v>65</v>
      </c>
      <c r="C46" s="47"/>
      <c r="D46" s="48" t="s">
        <v>66</v>
      </c>
      <c r="E46" s="48"/>
      <c r="F46" s="47"/>
      <c r="G46" s="47"/>
      <c r="H46" s="47"/>
      <c r="I46" s="49"/>
      <c r="J46" s="41" t="n">
        <f aca="false">240*$F$1</f>
        <v>720</v>
      </c>
      <c r="K46" s="42"/>
      <c r="L46" s="43" t="str">
        <f aca="false">+IF(A46="","",+A46*J46)</f>
        <v/>
      </c>
      <c r="M46" s="44"/>
    </row>
    <row r="47" customFormat="false" ht="14.25" hidden="false" customHeight="true" outlineLevel="0" collapsed="false">
      <c r="A47" s="77"/>
      <c r="B47" s="46" t="s">
        <v>67</v>
      </c>
      <c r="C47" s="47"/>
      <c r="D47" s="48" t="s">
        <v>68</v>
      </c>
      <c r="E47" s="48"/>
      <c r="F47" s="47"/>
      <c r="G47" s="47"/>
      <c r="H47" s="47"/>
      <c r="I47" s="49"/>
      <c r="J47" s="41" t="n">
        <f aca="false">170*$F$1</f>
        <v>510</v>
      </c>
      <c r="K47" s="42"/>
      <c r="L47" s="43" t="str">
        <f aca="false">+IF(A47="","",+A47*J47)</f>
        <v/>
      </c>
      <c r="M47" s="44"/>
    </row>
    <row r="48" customFormat="false" ht="14.25" hidden="false" customHeight="true" outlineLevel="0" collapsed="false">
      <c r="A48" s="61" t="s">
        <v>69</v>
      </c>
      <c r="B48" s="88"/>
      <c r="C48" s="29"/>
      <c r="D48" s="29"/>
      <c r="E48" s="29"/>
      <c r="F48" s="29"/>
      <c r="G48" s="29"/>
      <c r="H48" s="29"/>
      <c r="I48" s="30"/>
      <c r="J48" s="41"/>
      <c r="K48" s="89"/>
      <c r="L48" s="50"/>
      <c r="M48" s="44"/>
    </row>
    <row r="49" customFormat="false" ht="14.25" hidden="false" customHeight="true" outlineLevel="0" collapsed="false">
      <c r="A49" s="36"/>
      <c r="B49" s="37" t="s">
        <v>70</v>
      </c>
      <c r="C49" s="23"/>
      <c r="D49" s="90"/>
      <c r="E49" s="90"/>
      <c r="F49" s="23"/>
      <c r="G49" s="23"/>
      <c r="H49" s="23"/>
      <c r="I49" s="23"/>
      <c r="J49" s="41"/>
      <c r="K49" s="89"/>
      <c r="L49" s="50"/>
      <c r="M49" s="44"/>
    </row>
    <row r="50" customFormat="false" ht="7.5" hidden="false" customHeight="true" outlineLevel="0" collapsed="false">
      <c r="A50" s="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2"/>
      <c r="M50" s="93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3"/>
      <c r="G51" s="94"/>
      <c r="H51" s="23"/>
      <c r="I51" s="23"/>
      <c r="J51" s="23"/>
      <c r="K51" s="23"/>
      <c r="L51" s="93"/>
      <c r="M51" s="93"/>
    </row>
    <row r="52" customFormat="false" ht="18.75" hidden="false" customHeight="true" outlineLevel="0" collapsed="false">
      <c r="A52" s="95" t="s">
        <v>71</v>
      </c>
      <c r="B52" s="96"/>
      <c r="C52" s="96"/>
      <c r="D52" s="96"/>
      <c r="E52" s="96"/>
      <c r="F52" s="96"/>
      <c r="G52" s="97"/>
      <c r="H52" s="98"/>
      <c r="I52" s="99"/>
      <c r="J52" s="100" t="s">
        <v>72</v>
      </c>
      <c r="K52" s="100"/>
      <c r="L52" s="101" t="str">
        <f aca="false">+IF(SUM(L14:L47)=0,"",SUM(L14:L47))</f>
        <v/>
      </c>
      <c r="M52" s="93"/>
    </row>
    <row r="53" customFormat="false" ht="3" hidden="false" customHeight="true" outlineLevel="0" collapsed="false">
      <c r="A53" s="102"/>
      <c r="B53" s="23"/>
      <c r="C53" s="23"/>
      <c r="D53" s="23"/>
      <c r="E53" s="23"/>
      <c r="F53" s="23"/>
      <c r="G53" s="103"/>
      <c r="H53" s="103"/>
      <c r="I53" s="104"/>
      <c r="J53" s="105"/>
      <c r="K53" s="105"/>
      <c r="L53" s="106"/>
      <c r="M53" s="93"/>
    </row>
    <row r="54" customFormat="false" ht="15.75" hidden="false" customHeight="false" outlineLevel="0" collapsed="false">
      <c r="A54" s="107" t="s">
        <v>73</v>
      </c>
      <c r="B54" s="108"/>
      <c r="C54" s="108"/>
      <c r="D54" s="108"/>
      <c r="E54" s="18"/>
      <c r="F54" s="109"/>
      <c r="G54" s="110" t="s">
        <v>74</v>
      </c>
      <c r="H54" s="111"/>
      <c r="I54" s="99"/>
      <c r="J54" s="112" t="s">
        <v>75</v>
      </c>
      <c r="K54" s="113" t="n">
        <f aca="false">+C1</f>
        <v>100</v>
      </c>
      <c r="L54" s="114" t="str">
        <f aca="false">+IF(L52="","",K54)</f>
        <v/>
      </c>
      <c r="M54" s="93"/>
    </row>
    <row r="55" customFormat="false" ht="3" hidden="false" customHeight="true" outlineLevel="0" collapsed="false">
      <c r="A55" s="107"/>
      <c r="B55" s="115"/>
      <c r="C55" s="115"/>
      <c r="D55" s="116"/>
      <c r="E55" s="18"/>
      <c r="F55" s="109"/>
      <c r="G55" s="117"/>
      <c r="H55" s="117"/>
      <c r="I55" s="104"/>
      <c r="J55" s="105"/>
      <c r="K55" s="118"/>
      <c r="L55" s="106"/>
      <c r="M55" s="93"/>
    </row>
    <row r="56" customFormat="false" ht="13.5" hidden="false" customHeight="false" outlineLevel="0" collapsed="false">
      <c r="A56" s="107" t="s">
        <v>76</v>
      </c>
      <c r="B56" s="119"/>
      <c r="C56" s="119"/>
      <c r="D56" s="119"/>
      <c r="E56" s="18"/>
      <c r="F56" s="109"/>
      <c r="G56" s="111"/>
      <c r="H56" s="111"/>
      <c r="I56" s="120"/>
      <c r="J56" s="112" t="s">
        <v>77</v>
      </c>
      <c r="K56" s="113"/>
      <c r="L56" s="121" t="str">
        <f aca="false">+IF(L52="","",((A14+A15+A16+A30+A31+A33+A34+A38+A39+A44+A47)*99)+((A17+A18+A19+A20+A21+A22+A23+A45+A46)*132)+((+A24+A25+A26)*264))</f>
        <v/>
      </c>
      <c r="M56" s="93"/>
    </row>
    <row r="57" customFormat="false" ht="3" hidden="false" customHeight="true" outlineLevel="0" collapsed="false">
      <c r="A57" s="107"/>
      <c r="B57" s="23"/>
      <c r="C57" s="23"/>
      <c r="D57" s="18"/>
      <c r="E57" s="18"/>
      <c r="F57" s="109"/>
      <c r="G57" s="117"/>
      <c r="H57" s="117"/>
      <c r="I57" s="104"/>
      <c r="J57" s="105"/>
      <c r="K57" s="105"/>
      <c r="L57" s="106"/>
      <c r="M57" s="93"/>
    </row>
    <row r="58" customFormat="false" ht="13.5" hidden="false" customHeight="false" outlineLevel="0" collapsed="false">
      <c r="A58" s="122"/>
      <c r="B58" s="23"/>
      <c r="C58" s="23"/>
      <c r="D58" s="18"/>
      <c r="E58" s="18"/>
      <c r="F58" s="123"/>
      <c r="G58" s="117"/>
      <c r="H58" s="117"/>
      <c r="I58" s="120"/>
      <c r="J58" s="112" t="s">
        <v>78</v>
      </c>
      <c r="K58" s="113"/>
      <c r="L58" s="114" t="str">
        <f aca="false">+IF(L56="","",K58)</f>
        <v/>
      </c>
      <c r="M58" s="93"/>
    </row>
    <row r="59" customFormat="false" ht="3.75" hidden="false" customHeight="true" outlineLevel="0" collapsed="false">
      <c r="A59" s="122"/>
      <c r="B59" s="23"/>
      <c r="C59" s="23"/>
      <c r="D59" s="18"/>
      <c r="E59" s="18"/>
      <c r="F59" s="109"/>
      <c r="G59" s="117"/>
      <c r="H59" s="117"/>
      <c r="I59" s="104"/>
      <c r="J59" s="105"/>
      <c r="K59" s="105"/>
      <c r="L59" s="106"/>
      <c r="M59" s="93"/>
    </row>
    <row r="60" customFormat="false" ht="12.75" hidden="false" customHeight="true" outlineLevel="0" collapsed="false">
      <c r="A60" s="122"/>
      <c r="B60" s="23"/>
      <c r="C60" s="23"/>
      <c r="D60" s="18"/>
      <c r="E60" s="18"/>
      <c r="F60" s="109"/>
      <c r="G60" s="117"/>
      <c r="H60" s="117"/>
      <c r="I60" s="124"/>
      <c r="J60" s="125" t="s">
        <v>79</v>
      </c>
      <c r="K60" s="126" t="n">
        <v>0.07</v>
      </c>
      <c r="L60" s="41" t="str">
        <f aca="false">+IF(L52="","",L52*K60)</f>
        <v/>
      </c>
      <c r="M60" s="93"/>
      <c r="N60" s="93"/>
    </row>
    <row r="61" customFormat="false" ht="3.75" hidden="false" customHeight="true" outlineLevel="0" collapsed="false">
      <c r="A61" s="122"/>
      <c r="B61" s="23"/>
      <c r="C61" s="23"/>
      <c r="D61" s="18"/>
      <c r="E61" s="18"/>
      <c r="F61" s="109"/>
      <c r="G61" s="117"/>
      <c r="H61" s="117"/>
      <c r="I61" s="120"/>
      <c r="J61" s="127"/>
      <c r="K61" s="127"/>
      <c r="L61" s="128"/>
      <c r="M61" s="93"/>
    </row>
    <row r="62" customFormat="false" ht="12.75" hidden="false" customHeight="false" outlineLevel="0" collapsed="false">
      <c r="A62" s="129" t="s">
        <v>80</v>
      </c>
      <c r="B62" s="23"/>
      <c r="C62" s="130"/>
      <c r="D62" s="130"/>
      <c r="E62" s="18"/>
      <c r="F62" s="131"/>
      <c r="G62" s="117"/>
      <c r="H62" s="117"/>
      <c r="I62" s="104"/>
      <c r="J62" s="132" t="s">
        <v>81</v>
      </c>
      <c r="K62" s="132"/>
      <c r="L62" s="41" t="str">
        <f aca="false">+IF(L52="","",+L52+L54+L56+L58+L60)</f>
        <v/>
      </c>
      <c r="M62" s="93"/>
    </row>
    <row r="63" customFormat="false" ht="3" hidden="false" customHeight="true" outlineLevel="0" collapsed="false">
      <c r="A63" s="122"/>
      <c r="B63" s="23"/>
      <c r="C63" s="133"/>
      <c r="D63" s="18"/>
      <c r="E63" s="18"/>
      <c r="F63" s="131"/>
      <c r="G63" s="133"/>
      <c r="H63" s="23"/>
      <c r="I63" s="134"/>
      <c r="J63" s="135"/>
      <c r="K63" s="136"/>
      <c r="L63" s="106"/>
      <c r="M63" s="93"/>
    </row>
    <row r="64" customFormat="false" ht="13.5" hidden="false" customHeight="false" outlineLevel="0" collapsed="false">
      <c r="A64" s="129" t="s">
        <v>82</v>
      </c>
      <c r="B64" s="23"/>
      <c r="C64" s="119"/>
      <c r="D64" s="119"/>
      <c r="E64" s="133"/>
      <c r="F64" s="131"/>
      <c r="G64" s="137"/>
      <c r="H64" s="117"/>
      <c r="I64" s="120"/>
      <c r="J64" s="112" t="s">
        <v>83</v>
      </c>
      <c r="K64" s="138" t="n">
        <f aca="false">+VLOOKUP(D1,A119:B128,2,FALSE())</f>
        <v>0.09975</v>
      </c>
      <c r="L64" s="114" t="str">
        <f aca="false">+IF(D1="Manitoba",+IF(L62="","",(L52+L56+L58)*K64),IF(OR(D1="xxx",D1="PEI"),+IF(L62="","",+(L62+L66)*K64),+IF(L62="","",+L62*K64)))</f>
        <v/>
      </c>
      <c r="M64" s="93"/>
    </row>
    <row r="65" customFormat="false" ht="3" hidden="false" customHeight="true" outlineLevel="0" collapsed="false">
      <c r="A65" s="122"/>
      <c r="B65" s="23"/>
      <c r="C65" s="133"/>
      <c r="D65" s="133"/>
      <c r="E65" s="133"/>
      <c r="F65" s="133"/>
      <c r="G65" s="139"/>
      <c r="H65" s="23"/>
      <c r="I65" s="104"/>
      <c r="J65" s="105"/>
      <c r="K65" s="140"/>
      <c r="L65" s="106"/>
      <c r="M65" s="93"/>
    </row>
    <row r="66" customFormat="false" ht="13.5" hidden="false" customHeight="false" outlineLevel="0" collapsed="false">
      <c r="A66" s="129" t="s">
        <v>84</v>
      </c>
      <c r="B66" s="141"/>
      <c r="C66" s="119"/>
      <c r="D66" s="119"/>
      <c r="E66" s="133"/>
      <c r="F66" s="133"/>
      <c r="G66" s="142"/>
      <c r="H66" s="23"/>
      <c r="I66" s="120"/>
      <c r="J66" s="112" t="s">
        <v>85</v>
      </c>
      <c r="K66" s="143" t="n">
        <f aca="false">+VLOOKUP(D1,A119:C128,3,FALSE())</f>
        <v>0.05</v>
      </c>
      <c r="L66" s="114" t="str">
        <f aca="false">+IF(L62="","",+L62*+VLOOKUP(D1,A119:C128,3,FALSE()))</f>
        <v/>
      </c>
      <c r="M66" s="93"/>
    </row>
    <row r="67" customFormat="false" ht="3" hidden="false" customHeight="true" outlineLevel="0" collapsed="false">
      <c r="A67" s="129"/>
      <c r="B67" s="23"/>
      <c r="C67" s="133"/>
      <c r="D67" s="133"/>
      <c r="E67" s="133"/>
      <c r="F67" s="133"/>
      <c r="G67" s="144"/>
      <c r="H67" s="23"/>
      <c r="I67" s="104"/>
      <c r="J67" s="105"/>
      <c r="K67" s="105"/>
      <c r="L67" s="106"/>
      <c r="M67" s="93"/>
      <c r="N67" s="69"/>
    </row>
    <row r="68" customFormat="false" ht="13.5" hidden="false" customHeight="true" outlineLevel="0" collapsed="false">
      <c r="A68" s="129"/>
      <c r="B68" s="23"/>
      <c r="C68" s="133"/>
      <c r="D68" s="133"/>
      <c r="E68" s="133"/>
      <c r="F68" s="133"/>
      <c r="G68" s="145"/>
      <c r="H68" s="23"/>
      <c r="I68" s="104"/>
      <c r="J68" s="112" t="s">
        <v>86</v>
      </c>
      <c r="K68" s="146"/>
      <c r="L68" s="41" t="n">
        <f aca="false">+IF(G68&gt;=1,(L64*-1),A68)</f>
        <v>0</v>
      </c>
      <c r="M68" s="93"/>
      <c r="N68" s="69"/>
    </row>
    <row r="69" customFormat="false" ht="3" hidden="false" customHeight="true" outlineLevel="0" collapsed="false">
      <c r="A69" s="129"/>
      <c r="B69" s="23"/>
      <c r="C69" s="23"/>
      <c r="D69" s="23"/>
      <c r="E69" s="23"/>
      <c r="F69" s="23"/>
      <c r="G69" s="23"/>
      <c r="H69" s="23"/>
      <c r="I69" s="104"/>
      <c r="J69" s="105"/>
      <c r="K69" s="105"/>
      <c r="L69" s="106"/>
      <c r="M69" s="93"/>
      <c r="N69" s="69"/>
    </row>
    <row r="70" customFormat="false" ht="17.25" hidden="false" customHeight="false" outlineLevel="0" collapsed="false">
      <c r="A70" s="147" t="s">
        <v>87</v>
      </c>
      <c r="B70" s="38"/>
      <c r="C70" s="38"/>
      <c r="D70" s="38"/>
      <c r="E70" s="38"/>
      <c r="F70" s="38"/>
      <c r="G70" s="38"/>
      <c r="H70" s="38"/>
      <c r="I70" s="104"/>
      <c r="J70" s="148" t="s">
        <v>88</v>
      </c>
      <c r="K70" s="132"/>
      <c r="L70" s="41" t="str">
        <f aca="false">+IF(L62="","",+L62+L64+L66+L68)</f>
        <v/>
      </c>
      <c r="M70" s="93"/>
    </row>
    <row r="71" customFormat="false" ht="17.25" hidden="false" customHeight="false" outlineLevel="0" collapsed="false">
      <c r="A71" s="149"/>
      <c r="B71" s="23"/>
      <c r="C71" s="23"/>
      <c r="D71" s="23"/>
      <c r="E71" s="23"/>
      <c r="F71" s="23"/>
      <c r="G71" s="23"/>
      <c r="H71" s="23"/>
      <c r="I71" s="150" t="s">
        <v>89</v>
      </c>
      <c r="J71" s="151"/>
      <c r="K71" s="152"/>
      <c r="L71" s="93"/>
      <c r="M71" s="93"/>
    </row>
    <row r="72" customFormat="false" ht="18" hidden="false" customHeight="false" outlineLevel="0" collapsed="false">
      <c r="A72" s="153" t="s">
        <v>90</v>
      </c>
      <c r="B72" s="154"/>
      <c r="C72" s="155"/>
      <c r="D72" s="156" t="s">
        <v>91</v>
      </c>
      <c r="E72" s="157"/>
      <c r="F72" s="157"/>
      <c r="G72" s="158"/>
      <c r="H72" s="158"/>
      <c r="I72" s="159"/>
      <c r="J72" s="160" t="s">
        <v>92</v>
      </c>
      <c r="K72" s="161" t="s">
        <v>93</v>
      </c>
      <c r="L72" s="162"/>
      <c r="M72" s="93"/>
    </row>
    <row r="73" customFormat="false" ht="18.75" hidden="false" customHeight="false" outlineLevel="0" collapsed="false">
      <c r="A73" s="163"/>
      <c r="B73" s="164"/>
      <c r="C73" s="165" t="s">
        <v>94</v>
      </c>
      <c r="D73" s="166" t="s">
        <v>95</v>
      </c>
      <c r="E73" s="167"/>
      <c r="F73" s="167"/>
      <c r="G73" s="168"/>
      <c r="H73" s="168"/>
      <c r="I73" s="169"/>
      <c r="J73" s="170" t="s">
        <v>96</v>
      </c>
      <c r="K73" s="171" t="s">
        <v>97</v>
      </c>
      <c r="L73" s="172"/>
      <c r="M73" s="93"/>
    </row>
    <row r="74" customFormat="false" ht="6.75" hidden="false" customHeight="true" outlineLevel="0" collapsed="false">
      <c r="A74" s="173"/>
      <c r="B74" s="174"/>
      <c r="C74" s="175"/>
      <c r="D74" s="176"/>
      <c r="E74" s="173"/>
      <c r="F74" s="175"/>
      <c r="G74" s="173"/>
      <c r="H74" s="173"/>
      <c r="I74" s="177"/>
      <c r="J74" s="175"/>
      <c r="K74" s="152"/>
      <c r="L74" s="93"/>
      <c r="M74" s="93"/>
    </row>
    <row r="75" customFormat="false" ht="6.75" hidden="false" customHeight="true" outlineLevel="0" collapsed="false">
      <c r="D75" s="178"/>
    </row>
    <row r="76" customFormat="false" ht="18.75" hidden="false" customHeight="true" outlineLevel="0" collapsed="false">
      <c r="A76" s="179" t="s">
        <v>98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</row>
    <row r="77" customFormat="false" ht="10.5" hidden="false" customHeight="true" outlineLevel="0" collapsed="false">
      <c r="A77" s="180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16.5" hidden="false" customHeight="true" outlineLevel="0" collapsed="false">
      <c r="A78" s="180" t="n">
        <v>1</v>
      </c>
      <c r="B78" s="182" t="s">
        <v>99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</row>
    <row r="79" customFormat="false" ht="27" hidden="false" customHeight="true" outlineLevel="0" collapsed="false">
      <c r="D79" s="178"/>
    </row>
    <row r="80" customFormat="false" ht="18" hidden="false" customHeight="true" outlineLevel="0" collapsed="false">
      <c r="A80" s="179" t="s">
        <v>100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</row>
    <row r="81" customFormat="false" ht="10.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</row>
    <row r="82" customFormat="false" ht="16.5" hidden="false" customHeight="true" outlineLevel="0" collapsed="false">
      <c r="A82" s="180" t="n">
        <v>1</v>
      </c>
      <c r="B82" s="182" t="s">
        <v>101</v>
      </c>
      <c r="C82" s="182"/>
      <c r="D82" s="184"/>
      <c r="E82" s="182"/>
      <c r="F82" s="182"/>
      <c r="G82" s="182"/>
      <c r="H82" s="182"/>
      <c r="I82" s="182"/>
      <c r="J82" s="182"/>
      <c r="K82" s="182"/>
      <c r="L82" s="182"/>
    </row>
    <row r="83" customFormat="false" ht="16.5" hidden="false" customHeight="true" outlineLevel="0" collapsed="false">
      <c r="A83" s="180"/>
      <c r="B83" s="185" t="s">
        <v>102</v>
      </c>
      <c r="C83" s="182"/>
      <c r="D83" s="184"/>
      <c r="E83" s="182"/>
      <c r="F83" s="182"/>
      <c r="G83" s="182"/>
      <c r="H83" s="182"/>
      <c r="I83" s="182"/>
      <c r="J83" s="182"/>
      <c r="K83" s="182"/>
      <c r="L83" s="182"/>
    </row>
    <row r="84" customFormat="false" ht="16.5" hidden="false" customHeight="true" outlineLevel="0" collapsed="false">
      <c r="A84" s="180"/>
      <c r="B84" s="182" t="s">
        <v>103</v>
      </c>
      <c r="C84" s="182"/>
      <c r="D84" s="184"/>
      <c r="E84" s="182"/>
      <c r="F84" s="182"/>
      <c r="G84" s="182"/>
      <c r="H84" s="182"/>
      <c r="I84" s="182"/>
      <c r="J84" s="182"/>
      <c r="K84" s="182"/>
      <c r="L84" s="182"/>
    </row>
    <row r="85" customFormat="false" ht="16.5" hidden="false" customHeight="true" outlineLevel="0" collapsed="false">
      <c r="A85" s="180"/>
      <c r="B85" s="182" t="s">
        <v>104</v>
      </c>
      <c r="C85" s="182"/>
      <c r="D85" s="184"/>
      <c r="E85" s="182"/>
      <c r="F85" s="182"/>
      <c r="G85" s="182"/>
      <c r="H85" s="182"/>
      <c r="I85" s="182"/>
      <c r="J85" s="182"/>
      <c r="K85" s="182"/>
      <c r="L85" s="182"/>
    </row>
    <row r="86" customFormat="false" ht="16.5" hidden="false" customHeight="true" outlineLevel="0" collapsed="false">
      <c r="A86" s="180"/>
      <c r="B86" s="182" t="s">
        <v>105</v>
      </c>
      <c r="C86" s="182"/>
      <c r="D86" s="184"/>
      <c r="E86" s="182"/>
      <c r="F86" s="182"/>
      <c r="G86" s="182"/>
      <c r="H86" s="182"/>
      <c r="I86" s="182"/>
      <c r="J86" s="182"/>
      <c r="K86" s="182"/>
      <c r="L86" s="182"/>
    </row>
    <row r="87" customFormat="false" ht="16.5" hidden="false" customHeight="true" outlineLevel="0" collapsed="false">
      <c r="A87" s="180"/>
      <c r="B87" s="182" t="s">
        <v>106</v>
      </c>
      <c r="C87" s="182"/>
      <c r="D87" s="184"/>
      <c r="E87" s="182"/>
      <c r="F87" s="182"/>
      <c r="G87" s="182"/>
      <c r="H87" s="182"/>
      <c r="I87" s="182"/>
      <c r="J87" s="182"/>
      <c r="K87" s="182"/>
      <c r="L87" s="182"/>
    </row>
    <row r="88" customFormat="false" ht="16.5" hidden="false" customHeight="true" outlineLevel="0" collapsed="false">
      <c r="A88" s="180"/>
      <c r="B88" s="182" t="s">
        <v>107</v>
      </c>
      <c r="C88" s="182"/>
      <c r="D88" s="184"/>
      <c r="E88" s="182"/>
      <c r="F88" s="182"/>
      <c r="G88" s="182"/>
      <c r="H88" s="182"/>
      <c r="I88" s="182"/>
      <c r="J88" s="182"/>
      <c r="K88" s="182"/>
      <c r="L88" s="182"/>
    </row>
    <row r="89" customFormat="false" ht="16.5" hidden="false" customHeight="true" outlineLevel="0" collapsed="false">
      <c r="A89" s="180"/>
      <c r="B89" s="182"/>
      <c r="C89" s="182"/>
      <c r="D89" s="184"/>
      <c r="E89" s="182"/>
      <c r="F89" s="182"/>
      <c r="G89" s="182"/>
      <c r="H89" s="182"/>
      <c r="I89" s="182"/>
      <c r="J89" s="182"/>
      <c r="K89" s="182"/>
      <c r="L89" s="182"/>
    </row>
    <row r="90" customFormat="false" ht="16.5" hidden="false" customHeight="true" outlineLevel="0" collapsed="false">
      <c r="A90" s="186" t="n">
        <v>2</v>
      </c>
      <c r="B90" s="182" t="s">
        <v>108</v>
      </c>
      <c r="D90" s="178"/>
    </row>
    <row r="91" customFormat="false" ht="16.5" hidden="false" customHeight="true" outlineLevel="0" collapsed="false">
      <c r="A91" s="186"/>
      <c r="B91" s="182"/>
      <c r="D91" s="178"/>
    </row>
    <row r="92" customFormat="false" ht="16.5" hidden="false" customHeight="true" outlineLevel="0" collapsed="false">
      <c r="A92" s="186" t="n">
        <v>3</v>
      </c>
      <c r="B92" s="182" t="s">
        <v>109</v>
      </c>
      <c r="D92" s="178"/>
    </row>
    <row r="93" customFormat="false" ht="16.5" hidden="false" customHeight="true" outlineLevel="0" collapsed="false">
      <c r="A93" s="186"/>
      <c r="B93" s="182"/>
      <c r="D93" s="178"/>
    </row>
    <row r="94" customFormat="false" ht="16.5" hidden="false" customHeight="true" outlineLevel="0" collapsed="false">
      <c r="A94" s="186" t="n">
        <v>4</v>
      </c>
      <c r="B94" s="182" t="s">
        <v>110</v>
      </c>
      <c r="D94" s="178"/>
    </row>
    <row r="95" customFormat="false" ht="16.5" hidden="false" customHeight="true" outlineLevel="0" collapsed="false">
      <c r="A95" s="186"/>
      <c r="B95" s="187" t="s">
        <v>111</v>
      </c>
      <c r="D95" s="178"/>
    </row>
    <row r="96" customFormat="false" ht="16.5" hidden="false" customHeight="true" outlineLevel="0" collapsed="false">
      <c r="A96" s="186"/>
      <c r="B96" s="187"/>
      <c r="D96" s="178"/>
    </row>
    <row r="97" customFormat="false" ht="16.5" hidden="false" customHeight="true" outlineLevel="0" collapsed="false">
      <c r="A97" s="186" t="n">
        <v>5</v>
      </c>
      <c r="B97" s="182" t="s">
        <v>112</v>
      </c>
      <c r="D97" s="178"/>
    </row>
    <row r="98" customFormat="false" ht="16.5" hidden="false" customHeight="true" outlineLevel="0" collapsed="false">
      <c r="A98" s="186"/>
      <c r="B98" s="187" t="s">
        <v>113</v>
      </c>
      <c r="D98" s="178"/>
    </row>
    <row r="99" customFormat="false" ht="16.5" hidden="false" customHeight="true" outlineLevel="0" collapsed="false">
      <c r="A99" s="186"/>
      <c r="B99" s="187"/>
      <c r="D99" s="178"/>
    </row>
    <row r="100" customFormat="false" ht="16.5" hidden="false" customHeight="true" outlineLevel="0" collapsed="false">
      <c r="A100" s="186" t="n">
        <v>6</v>
      </c>
      <c r="B100" s="182" t="s">
        <v>114</v>
      </c>
      <c r="D100" s="178"/>
    </row>
    <row r="101" customFormat="false" ht="16.5" hidden="false" customHeight="true" outlineLevel="0" collapsed="false">
      <c r="A101" s="186"/>
      <c r="B101" s="182"/>
      <c r="D101" s="178"/>
    </row>
    <row r="102" customFormat="false" ht="16.5" hidden="false" customHeight="true" outlineLevel="0" collapsed="false">
      <c r="A102" s="186" t="n">
        <v>7</v>
      </c>
      <c r="B102" s="182" t="s">
        <v>115</v>
      </c>
      <c r="D102" s="178"/>
    </row>
    <row r="103" customFormat="false" ht="16.5" hidden="false" customHeight="true" outlineLevel="0" collapsed="false">
      <c r="A103" s="186"/>
      <c r="B103" s="182"/>
      <c r="D103" s="178"/>
    </row>
    <row r="104" customFormat="false" ht="16.5" hidden="false" customHeight="true" outlineLevel="0" collapsed="false">
      <c r="A104" s="186" t="n">
        <v>8</v>
      </c>
      <c r="B104" s="182" t="s">
        <v>116</v>
      </c>
      <c r="D104" s="178"/>
    </row>
    <row r="105" customFormat="false" ht="16.5" hidden="false" customHeight="true" outlineLevel="0" collapsed="false">
      <c r="A105" s="186"/>
      <c r="B105" s="182"/>
      <c r="D105" s="178"/>
    </row>
    <row r="106" customFormat="false" ht="16.5" hidden="false" customHeight="true" outlineLevel="0" collapsed="false">
      <c r="A106" s="186" t="n">
        <v>9</v>
      </c>
      <c r="B106" s="182" t="s">
        <v>117</v>
      </c>
      <c r="D106" s="178"/>
    </row>
    <row r="107" customFormat="false" ht="16.5" hidden="false" customHeight="true" outlineLevel="0" collapsed="false">
      <c r="A107" s="186"/>
      <c r="D107" s="178"/>
    </row>
    <row r="108" customFormat="false" ht="16.5" hidden="false" customHeight="true" outlineLevel="0" collapsed="false">
      <c r="D108" s="178"/>
    </row>
    <row r="109" customFormat="false" ht="16.5" hidden="false" customHeight="true" outlineLevel="0" collapsed="false">
      <c r="D109" s="178"/>
    </row>
    <row r="110" customFormat="false" ht="16.5" hidden="false" customHeight="true" outlineLevel="0" collapsed="false">
      <c r="D110" s="178"/>
    </row>
    <row r="111" customFormat="false" ht="16.5" hidden="false" customHeight="true" outlineLevel="0" collapsed="false">
      <c r="D111" s="178"/>
    </row>
    <row r="112" customFormat="false" ht="16.5" hidden="false" customHeight="true" outlineLevel="0" collapsed="false">
      <c r="D112" s="178"/>
    </row>
    <row r="113" customFormat="false" ht="16.5" hidden="false" customHeight="true" outlineLevel="0" collapsed="false">
      <c r="D113" s="178"/>
    </row>
    <row r="114" customFormat="false" ht="16.5" hidden="false" customHeight="true" outlineLevel="0" collapsed="false">
      <c r="D114" s="178"/>
    </row>
    <row r="115" customFormat="false" ht="16.5" hidden="false" customHeight="true" outlineLevel="0" collapsed="false">
      <c r="D115" s="178"/>
    </row>
    <row r="116" customFormat="false" ht="16.5" hidden="false" customHeight="true" outlineLevel="0" collapsed="false">
      <c r="D116" s="178"/>
    </row>
    <row r="117" customFormat="false" ht="16.5" hidden="false" customHeight="true" outlineLevel="0" collapsed="false">
      <c r="A117" s="188"/>
      <c r="B117" s="188"/>
      <c r="C117" s="188"/>
      <c r="D117" s="189"/>
    </row>
    <row r="118" customFormat="false" ht="12.75" hidden="false" customHeight="false" outlineLevel="0" collapsed="false">
      <c r="A118" s="190" t="s">
        <v>118</v>
      </c>
      <c r="B118" s="191" t="s">
        <v>119</v>
      </c>
      <c r="C118" s="192" t="s">
        <v>120</v>
      </c>
      <c r="D118" s="193" t="s">
        <v>74</v>
      </c>
    </row>
    <row r="119" customFormat="false" ht="16.5" hidden="false" customHeight="false" outlineLevel="0" collapsed="false">
      <c r="A119" s="194" t="s">
        <v>121</v>
      </c>
      <c r="B119" s="195" t="n">
        <v>0</v>
      </c>
      <c r="C119" s="195" t="n">
        <v>0.13</v>
      </c>
      <c r="D119" s="193" t="s">
        <v>122</v>
      </c>
    </row>
    <row r="120" customFormat="false" ht="16.5" hidden="false" customHeight="false" outlineLevel="0" collapsed="false">
      <c r="A120" s="194" t="s">
        <v>123</v>
      </c>
      <c r="B120" s="195" t="n">
        <v>0</v>
      </c>
      <c r="C120" s="195" t="n">
        <v>0.13</v>
      </c>
      <c r="D120" s="196" t="s">
        <v>124</v>
      </c>
    </row>
    <row r="121" customFormat="false" ht="16.5" hidden="false" customHeight="false" outlineLevel="0" collapsed="false">
      <c r="A121" s="194" t="s">
        <v>125</v>
      </c>
      <c r="B121" s="195" t="n">
        <v>0</v>
      </c>
      <c r="C121" s="195" t="n">
        <v>0.14</v>
      </c>
      <c r="D121" s="197" t="s">
        <v>126</v>
      </c>
    </row>
    <row r="122" customFormat="false" ht="16.5" hidden="false" customHeight="false" outlineLevel="0" collapsed="false">
      <c r="A122" s="194" t="s">
        <v>127</v>
      </c>
      <c r="B122" s="195" t="n">
        <v>0</v>
      </c>
      <c r="C122" s="195" t="n">
        <v>0.15</v>
      </c>
      <c r="D122" s="196" t="s">
        <v>128</v>
      </c>
    </row>
    <row r="123" customFormat="false" ht="16.5" hidden="false" customHeight="false" outlineLevel="0" collapsed="false">
      <c r="A123" s="194" t="s">
        <v>0</v>
      </c>
      <c r="B123" s="198" t="n">
        <v>0.09975</v>
      </c>
      <c r="C123" s="195" t="n">
        <v>0.05</v>
      </c>
      <c r="D123" s="196" t="s">
        <v>129</v>
      </c>
    </row>
    <row r="124" customFormat="false" ht="16.5" hidden="false" customHeight="false" outlineLevel="0" collapsed="false">
      <c r="A124" s="194" t="s">
        <v>130</v>
      </c>
      <c r="B124" s="195" t="n">
        <v>0</v>
      </c>
      <c r="C124" s="195" t="n">
        <v>0.13</v>
      </c>
      <c r="D124" s="196"/>
    </row>
    <row r="125" customFormat="false" ht="16.5" hidden="false" customHeight="false" outlineLevel="0" collapsed="false">
      <c r="A125" s="194" t="s">
        <v>131</v>
      </c>
      <c r="B125" s="195" t="n">
        <v>0.08</v>
      </c>
      <c r="C125" s="195" t="n">
        <v>0.05</v>
      </c>
      <c r="D125" s="196"/>
    </row>
    <row r="126" customFormat="false" ht="16.5" hidden="false" customHeight="false" outlineLevel="0" collapsed="false">
      <c r="A126" s="194" t="s">
        <v>132</v>
      </c>
      <c r="B126" s="195" t="n">
        <v>0.05</v>
      </c>
      <c r="C126" s="195" t="n">
        <v>0.05</v>
      </c>
      <c r="D126" s="196"/>
    </row>
    <row r="127" customFormat="false" ht="16.5" hidden="false" customHeight="false" outlineLevel="0" collapsed="false">
      <c r="A127" s="194" t="s">
        <v>133</v>
      </c>
      <c r="B127" s="195" t="n">
        <v>0</v>
      </c>
      <c r="C127" s="195" t="n">
        <v>0.05</v>
      </c>
      <c r="D127" s="196"/>
    </row>
    <row r="128" customFormat="false" ht="16.5" hidden="false" customHeight="false" outlineLevel="0" collapsed="false">
      <c r="A128" s="194" t="s">
        <v>134</v>
      </c>
      <c r="B128" s="195" t="n">
        <v>0.07</v>
      </c>
      <c r="C128" s="195" t="n">
        <v>0.05</v>
      </c>
      <c r="D128" s="196"/>
    </row>
    <row r="129" customFormat="false" ht="12.75" hidden="false" customHeight="false" outlineLevel="0" collapsed="false">
      <c r="A129" s="196"/>
      <c r="B129" s="196"/>
      <c r="C129" s="196"/>
      <c r="D129" s="196"/>
    </row>
    <row r="130" customFormat="false" ht="16.5" hidden="false" customHeight="false" outlineLevel="0" collapsed="false">
      <c r="A130" s="199" t="s">
        <v>135</v>
      </c>
      <c r="B130" s="196"/>
      <c r="C130" s="196"/>
      <c r="D130" s="196"/>
    </row>
    <row r="131" customFormat="false" ht="12.75" hidden="false" customHeight="false" outlineLevel="0" collapsed="false">
      <c r="A131" s="200" t="n">
        <v>1</v>
      </c>
      <c r="B131" s="196"/>
      <c r="C131" s="196"/>
      <c r="D131" s="196"/>
    </row>
    <row r="132" customFormat="false" ht="12.75" hidden="false" customHeight="false" outlineLevel="0" collapsed="false">
      <c r="A132" s="200" t="n">
        <v>2</v>
      </c>
      <c r="B132" s="196"/>
      <c r="C132" s="196"/>
      <c r="D132" s="196"/>
    </row>
    <row r="133" customFormat="false" ht="12.75" hidden="false" customHeight="false" outlineLevel="0" collapsed="false">
      <c r="A133" s="200" t="n">
        <v>3</v>
      </c>
      <c r="B133" s="196"/>
      <c r="C133" s="196"/>
      <c r="D133" s="196"/>
    </row>
    <row r="134" customFormat="false" ht="12.75" hidden="false" customHeight="false" outlineLevel="0" collapsed="false">
      <c r="A134" s="200" t="n">
        <v>4</v>
      </c>
      <c r="B134" s="196"/>
      <c r="C134" s="196"/>
      <c r="D134" s="196"/>
    </row>
    <row r="135" customFormat="false" ht="12.75" hidden="false" customHeight="false" outlineLevel="0" collapsed="false">
      <c r="A135" s="200" t="n">
        <v>5</v>
      </c>
      <c r="B135" s="196"/>
      <c r="C135" s="196"/>
      <c r="D135" s="196"/>
    </row>
    <row r="136" customFormat="false" ht="12.75" hidden="false" customHeight="false" outlineLevel="0" collapsed="false">
      <c r="A136" s="188"/>
      <c r="B136" s="188"/>
      <c r="C136" s="188"/>
      <c r="D136" s="188"/>
    </row>
    <row r="137" customFormat="false" ht="12.75" hidden="false" customHeight="false" outlineLevel="0" collapsed="false">
      <c r="A137" s="201"/>
      <c r="B137" s="201"/>
      <c r="C137" s="201"/>
      <c r="D137" s="201"/>
    </row>
  </sheetData>
  <sheetProtection sheet="true" password="9b9e" objects="true" scenarios="true" insertHyperlinks="false" selectLockedCells="true"/>
  <mergeCells count="22">
    <mergeCell ref="G1:L1"/>
    <mergeCell ref="B2:D2"/>
    <mergeCell ref="I2:L2"/>
    <mergeCell ref="B3:D3"/>
    <mergeCell ref="I3:L3"/>
    <mergeCell ref="B4:D4"/>
    <mergeCell ref="I4:L4"/>
    <mergeCell ref="K5:L5"/>
    <mergeCell ref="B6:D6"/>
    <mergeCell ref="K6:L6"/>
    <mergeCell ref="K7:L7"/>
    <mergeCell ref="B8:D8"/>
    <mergeCell ref="I8:L8"/>
    <mergeCell ref="K9:L9"/>
    <mergeCell ref="B12:I12"/>
    <mergeCell ref="B54:D54"/>
    <mergeCell ref="B56:D56"/>
    <mergeCell ref="C62:D62"/>
    <mergeCell ref="C64:D64"/>
    <mergeCell ref="C66:D66"/>
    <mergeCell ref="A76:L76"/>
    <mergeCell ref="A80:L80"/>
  </mergeCells>
  <dataValidations count="4">
    <dataValidation allowBlank="true" errorStyle="stop" operator="between" showDropDown="false" showErrorMessage="true" showInputMessage="false" sqref="A135" type="list">
      <formula1>"a136:a141"</formula1>
      <formula2>0</formula2>
    </dataValidation>
    <dataValidation allowBlank="true" errorStyle="stop" operator="between" showDropDown="false" showErrorMessage="true" showInputMessage="false" sqref="G54:H54" type="list">
      <formula1>$D$118:$D$123</formula1>
      <formula2>0</formula2>
    </dataValidation>
    <dataValidation allowBlank="false" errorStyle="stop" operator="between" showDropDown="false" showErrorMessage="true" showInputMessage="false" sqref="D1" type="list">
      <formula1>$A$118:$A$128</formula1>
      <formula2>0</formula2>
    </dataValidation>
    <dataValidation allowBlank="true" errorStyle="stop" operator="between" showDropDown="false" showErrorMessage="true" showInputMessage="false" sqref="F1" type="list">
      <formula1>$A$130:$A$135</formula1>
      <formula2>0</formula2>
    </dataValidation>
  </dataValidations>
  <hyperlinks>
    <hyperlink ref="D73" r:id="rId1" display="denis.laberge@freemanco.com"/>
  </hyperlinks>
  <printOptions headings="false" gridLines="false" gridLinesSet="true" horizontalCentered="true" verticalCentered="false"/>
  <pageMargins left="0.511805555555556" right="0.511805555555556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05:48Z</dcterms:created>
  <dc:creator>I.T.Department</dc:creator>
  <dc:description/>
  <dc:language>en-US</dc:language>
  <cp:lastModifiedBy>Plamondon Karine</cp:lastModifiedBy>
  <cp:lastPrinted>2016-02-26T14:22:24Z</cp:lastPrinted>
  <dcterms:modified xsi:type="dcterms:W3CDTF">2018-03-28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>9;#Freeman Audio Visual Canada|4280a9a0-f770-445a-8871-cdce01e32931</vt:lpwstr>
  </property>
  <property fmtid="{D5CDD505-2E9C-101B-9397-08002B2CF9AE}" pid="3" name="Doc Type">
    <vt:lpwstr>Master Forms</vt:lpwstr>
  </property>
  <property fmtid="{D5CDD505-2E9C-101B-9397-08002B2CF9AE}" pid="4" name="DocumentType">
    <vt:lpwstr>13;#Form|758d8b00-28cc-4928-8f89-408ea3e8d309</vt:lpwstr>
  </property>
  <property fmtid="{D5CDD505-2E9C-101B-9397-08002B2CF9AE}" pid="5" name="FreemanDescription">
    <vt:lpwstr/>
  </property>
  <property fmtid="{D5CDD505-2E9C-101B-9397-08002B2CF9AE}" pid="6" name="FreemanLocation">
    <vt:lpwstr>15;#Freeman Audio Visual Canada|4280a9a0-f770-445a-8871-cdce01e32931</vt:lpwstr>
  </property>
  <property fmtid="{D5CDD505-2E9C-101B-9397-08002B2CF9AE}" pid="7" name="ItemRetentionFormula">
    <vt:lpwstr>&lt;formula id="Microsoft.Office.RecordsManagement.PolicyFeatures.Expiration.Formula.BuiltIn"&gt;&lt;number&gt;12&lt;/number&gt;&lt;property&gt;Modified&lt;/property&gt;&lt;propertyId&gt;250f7dc5-5567-4881-af52-b98790bd39a3&lt;/propertyId&gt;&lt;period&gt;months&lt;/period&gt;&lt;/formula&gt;</vt:lpwstr>
  </property>
  <property fmtid="{D5CDD505-2E9C-101B-9397-08002B2CF9AE}" pid="8" name="Order">
    <vt:lpwstr>78900.0000000000</vt:lpwstr>
  </property>
  <property fmtid="{D5CDD505-2E9C-101B-9397-08002B2CF9AE}" pid="9" name="TaxCatchAll">
    <vt:lpwstr>9;#Freeman Audio Visual Canada|4280a9a0-f770-445a-8871-cdce01e32931;#15;#Freeman Audio Visual Canada|4280a9a0-f770-445a-8871-cdce01e32931;#13;#Form|758d8b00-28cc-4928-8f89-408ea3e8d309</vt:lpwstr>
  </property>
  <property fmtid="{D5CDD505-2E9C-101B-9397-08002B2CF9AE}" pid="10" name="_dlc_ExpireDate">
    <vt:lpwstr>2016-09-01T09:47:17Z</vt:lpwstr>
  </property>
  <property fmtid="{D5CDD505-2E9C-101B-9397-08002B2CF9AE}" pid="11" name="_dlc_policyId">
    <vt:lpwstr>/avwtelav/en-us/Documents</vt:lpwstr>
  </property>
  <property fmtid="{D5CDD505-2E9C-101B-9397-08002B2CF9AE}" pid="12" name="e1dcb9d4f6fd424e8295232a287185e3">
    <vt:lpwstr>Freeman Audio Visual Canada|4280a9a0-f770-445a-8871-cdce01e32931</vt:lpwstr>
  </property>
  <property fmtid="{D5CDD505-2E9C-101B-9397-08002B2CF9AE}" pid="13" name="e77b33b1bde14fc4aa83ff017914e115">
    <vt:lpwstr>Freeman Audio Visual Canada|4280a9a0-f770-445a-8871-cdce01e32931</vt:lpwstr>
  </property>
  <property fmtid="{D5CDD505-2E9C-101B-9397-08002B2CF9AE}" pid="14" name="o17394bb30bc440bb3e4a17dd836c93b">
    <vt:lpwstr>Form|758d8b00-28cc-4928-8f89-408ea3e8d309</vt:lpwstr>
  </property>
</Properties>
</file>